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7/3/24 Orioles at Expo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BROWN II[148] </t>
  </si>
  <si>
    <t xml:space="preserve">SUGEE RAJAKULENDRAN II[132]</t>
  </si>
  <si>
    <t xml:space="preserve">RAM NESAN II[176]</t>
  </si>
  <si>
    <t xml:space="preserve">DOOSHIV THURAIRAJASINGAM II[27]</t>
  </si>
  <si>
    <t xml:space="preserve">JATTI PARMAR[179] </t>
  </si>
  <si>
    <t xml:space="preserve">MITHURAN X[157]</t>
  </si>
  <si>
    <t xml:space="preserve">MICHAEL MANANSALA II[119]</t>
  </si>
  <si>
    <t xml:space="preserve">AATHAVAN SENTHI[680] </t>
  </si>
  <si>
    <t xml:space="preserve">JUSTIN PATEL[687]</t>
  </si>
  <si>
    <t xml:space="preserve">HAMZA MAHMOOD[292]</t>
  </si>
  <si>
    <t xml:space="preserve">GOPAL NARASIMHAIAH II[91]</t>
  </si>
  <si>
    <t xml:space="preserve">HARRIS MAHMOOD[29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CHARAN II[450]</t>
  </si>
  <si>
    <t xml:space="preserve">AMIN VARIAVA[171]</t>
  </si>
  <si>
    <t xml:space="preserve">SHAWN ARUL II[136] </t>
  </si>
  <si>
    <t xml:space="preserve">DELUXEN MOHAN II[216] </t>
  </si>
  <si>
    <t xml:space="preserve">NEIL DOUGLAS II[287]</t>
  </si>
  <si>
    <t xml:space="preserve">MARK MAHARAJ II[288] </t>
  </si>
  <si>
    <t xml:space="preserve">TYRONE GOPEE II[289]</t>
  </si>
  <si>
    <t xml:space="preserve">MILAN TRKLJA[398]</t>
  </si>
  <si>
    <t xml:space="preserve">ADRIAN ANTONY[177]</t>
  </si>
  <si>
    <t xml:space="preserve">GAVIN MAHARAJ[440]</t>
  </si>
  <si>
    <t xml:space="preserve">THANUSAN KARUNAKARAN[395]</t>
  </si>
  <si>
    <t xml:space="preserve">Team</t>
  </si>
  <si>
    <t xml:space="preserve">E</t>
  </si>
  <si>
    <t xml:space="preserve">ORIOLES</t>
  </si>
  <si>
    <t xml:space="preserve">EX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5" t="s">
        <v>4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6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5</v>
      </c>
      <c r="AA5" s="6" t="n">
        <v>0.5</v>
      </c>
      <c r="AB5" s="6" t="n">
        <v>0.667</v>
      </c>
      <c r="AC5" s="6" t="n">
        <v>1.167</v>
      </c>
      <c r="AD5" s="6" t="n">
        <v>0.392</v>
      </c>
      <c r="AE5" s="6" t="n">
        <v>0.333</v>
      </c>
      <c r="AF5" s="6" t="n">
        <v>1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25</v>
      </c>
      <c r="AQ5" s="7" t="n">
        <v>25</v>
      </c>
      <c r="AR5" s="7" t="n">
        <v>0</v>
      </c>
    </row>
    <row r="6" customFormat="false" ht="15" hidden="false" customHeight="false" outlineLevel="0" collapsed="false">
      <c r="A6" s="4" t="n">
        <v>9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25</v>
      </c>
      <c r="AA6" s="6" t="n">
        <v>0.25</v>
      </c>
      <c r="AB6" s="6" t="n">
        <v>0.25</v>
      </c>
      <c r="AC6" s="6" t="n">
        <v>0.5</v>
      </c>
      <c r="AD6" s="6" t="n">
        <v>0.175</v>
      </c>
      <c r="AE6" s="6" t="n">
        <v>0.2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6" t="n">
        <v>0.333</v>
      </c>
      <c r="AP6" s="7" t="n">
        <v>25</v>
      </c>
      <c r="AQ6" s="7" t="n">
        <v>25</v>
      </c>
      <c r="AR6" s="7" t="n">
        <v>25</v>
      </c>
    </row>
    <row r="7" customFormat="false" ht="15" hidden="false" customHeight="false" outlineLevel="0" collapsed="false">
      <c r="A7" s="4" t="n">
        <v>1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2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75</v>
      </c>
      <c r="Z7" s="6" t="n">
        <v>0.75</v>
      </c>
      <c r="AA7" s="6" t="n">
        <v>0.75</v>
      </c>
      <c r="AB7" s="6" t="n">
        <v>1.5</v>
      </c>
      <c r="AC7" s="6" t="n">
        <v>2.25</v>
      </c>
      <c r="AD7" s="6" t="n">
        <v>0.713</v>
      </c>
      <c r="AE7" s="6" t="n">
        <v>0.667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75</v>
      </c>
      <c r="AQ7" s="7" t="n">
        <v>75</v>
      </c>
      <c r="AR7" s="7" t="n">
        <v>25</v>
      </c>
    </row>
    <row r="8" customFormat="false" ht="15" hidden="false" customHeight="false" outlineLevel="0" collapsed="false">
      <c r="A8" s="4" t="n">
        <v>8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75</v>
      </c>
      <c r="AA8" s="6" t="n">
        <v>0.75</v>
      </c>
      <c r="AB8" s="6" t="n">
        <v>1</v>
      </c>
      <c r="AC8" s="6" t="n">
        <v>1.75</v>
      </c>
      <c r="AD8" s="6" t="n">
        <v>0.588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75</v>
      </c>
      <c r="AQ8" s="7" t="n">
        <v>75</v>
      </c>
      <c r="AR8" s="7" t="n">
        <v>0</v>
      </c>
    </row>
    <row r="9" customFormat="false" ht="15" hidden="false" customHeight="false" outlineLevel="0" collapsed="false">
      <c r="A9" s="4" t="n">
        <v>10</v>
      </c>
      <c r="B9" s="5" t="s">
        <v>49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6" t="n">
        <v>0.5</v>
      </c>
      <c r="Z9" s="6" t="n">
        <v>0.5</v>
      </c>
      <c r="AA9" s="6" t="n">
        <v>0.5</v>
      </c>
      <c r="AB9" s="6" t="n">
        <v>0.667</v>
      </c>
      <c r="AC9" s="6" t="n">
        <v>1.167</v>
      </c>
      <c r="AD9" s="6" t="n">
        <v>0.392</v>
      </c>
      <c r="AE9" s="6" t="n">
        <v>0.5</v>
      </c>
      <c r="AF9" s="6" t="n">
        <v>1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75</v>
      </c>
      <c r="AQ9" s="7" t="n">
        <v>75</v>
      </c>
      <c r="AR9" s="7" t="n">
        <v>50</v>
      </c>
    </row>
    <row r="10" customFormat="false" ht="15" hidden="false" customHeight="false" outlineLevel="0" collapsed="false">
      <c r="A10" s="4" t="n">
        <v>19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75</v>
      </c>
      <c r="AA10" s="6" t="n">
        <v>0.75</v>
      </c>
      <c r="AB10" s="6" t="n">
        <v>0.75</v>
      </c>
      <c r="AC10" s="6" t="n">
        <v>1.5</v>
      </c>
      <c r="AD10" s="6" t="n">
        <v>0.525</v>
      </c>
      <c r="AE10" s="6" t="n">
        <v>0.7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75</v>
      </c>
      <c r="AQ10" s="7" t="n">
        <v>75</v>
      </c>
      <c r="AR10" s="7" t="n">
        <v>0</v>
      </c>
    </row>
    <row r="11" customFormat="false" ht="15" hidden="false" customHeight="false" outlineLevel="0" collapsed="false">
      <c r="A11" s="4" t="n">
        <v>27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0</v>
      </c>
      <c r="J11" s="4" t="n">
        <v>1</v>
      </c>
      <c r="K11" s="4" t="n">
        <v>2</v>
      </c>
      <c r="L11" s="4" t="n">
        <v>0</v>
      </c>
      <c r="M11" s="4" t="n">
        <v>2</v>
      </c>
      <c r="N11" s="6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</v>
      </c>
      <c r="Z11" s="6" t="n">
        <v>0.75</v>
      </c>
      <c r="AA11" s="6" t="n">
        <v>0.75</v>
      </c>
      <c r="AB11" s="6" t="n">
        <v>2</v>
      </c>
      <c r="AC11" s="6" t="n">
        <v>2.75</v>
      </c>
      <c r="AD11" s="6" t="n">
        <v>0.838</v>
      </c>
      <c r="AE11" s="6" t="n">
        <v>0.7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75</v>
      </c>
      <c r="AQ11" s="7" t="n">
        <v>75</v>
      </c>
      <c r="AR11" s="7" t="n">
        <v>50</v>
      </c>
    </row>
    <row r="12" customFormat="false" ht="15" hidden="false" customHeight="false" outlineLevel="0" collapsed="false">
      <c r="A12" s="4" t="n">
        <v>15</v>
      </c>
      <c r="B12" s="5" t="s">
        <v>52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6" t="n">
        <v>0.5</v>
      </c>
      <c r="Z12" s="6" t="n">
        <v>0.5</v>
      </c>
      <c r="AA12" s="6" t="n">
        <v>0.5</v>
      </c>
      <c r="AB12" s="6" t="n">
        <v>0.667</v>
      </c>
      <c r="AC12" s="6" t="n">
        <v>1.167</v>
      </c>
      <c r="AD12" s="6" t="n">
        <v>0.392</v>
      </c>
      <c r="AE12" s="6" t="n">
        <v>0.5</v>
      </c>
      <c r="AF12" s="6" t="n">
        <v>1</v>
      </c>
      <c r="AG12" s="6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75</v>
      </c>
      <c r="AQ12" s="7" t="n">
        <v>75</v>
      </c>
      <c r="AR12" s="7" t="n">
        <v>50</v>
      </c>
    </row>
    <row r="13" customFormat="false" ht="15" hidden="false" customHeight="false" outlineLevel="0" collapsed="false">
      <c r="A13" s="4" t="n">
        <v>26</v>
      </c>
      <c r="B13" s="5" t="s">
        <v>53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75</v>
      </c>
      <c r="Z13" s="6" t="n">
        <v>0.5</v>
      </c>
      <c r="AA13" s="6" t="n">
        <v>0.5</v>
      </c>
      <c r="AB13" s="6" t="n">
        <v>0.333</v>
      </c>
      <c r="AC13" s="6" t="n">
        <v>0.833</v>
      </c>
      <c r="AD13" s="6" t="n">
        <v>0.308</v>
      </c>
      <c r="AE13" s="6" t="n">
        <v>0.333</v>
      </c>
      <c r="AF13" s="6" t="n">
        <v>1</v>
      </c>
      <c r="AG13" s="6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25</v>
      </c>
      <c r="AQ13" s="7" t="n">
        <v>25</v>
      </c>
      <c r="AR13" s="7" t="n">
        <v>25</v>
      </c>
    </row>
    <row r="14" customFormat="false" ht="15" hidden="false" customHeight="false" outlineLevel="0" collapsed="false">
      <c r="A14" s="4" t="n">
        <v>13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75</v>
      </c>
      <c r="Z14" s="6" t="n">
        <v>0.75</v>
      </c>
      <c r="AA14" s="6" t="n">
        <v>0.75</v>
      </c>
      <c r="AB14" s="6" t="n">
        <v>0.75</v>
      </c>
      <c r="AC14" s="6" t="n">
        <v>1.5</v>
      </c>
      <c r="AD14" s="6" t="n">
        <v>0.525</v>
      </c>
      <c r="AE14" s="6" t="n">
        <v>0.7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75</v>
      </c>
      <c r="AQ14" s="7" t="n">
        <v>75</v>
      </c>
      <c r="AR14" s="7" t="n">
        <v>0</v>
      </c>
    </row>
    <row r="15" customFormat="false" ht="15" hidden="false" customHeight="false" outlineLevel="0" collapsed="false">
      <c r="A15" s="4" t="n">
        <v>11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.333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0.7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6" t="n">
        <v>1</v>
      </c>
      <c r="AP15" s="7" t="n">
        <v>100</v>
      </c>
      <c r="AQ15" s="7" t="n">
        <v>100</v>
      </c>
      <c r="AR15" s="7" t="n">
        <v>66.7</v>
      </c>
    </row>
    <row r="16" customFormat="false" ht="15" hidden="false" customHeight="false" outlineLevel="0" collapsed="false">
      <c r="A16" s="4" t="n">
        <v>33</v>
      </c>
      <c r="B16" s="5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3</v>
      </c>
      <c r="N16" s="6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</v>
      </c>
      <c r="Z16" s="6" t="n">
        <v>0.667</v>
      </c>
      <c r="AA16" s="6" t="n">
        <v>0.667</v>
      </c>
      <c r="AB16" s="6" t="n">
        <v>0.667</v>
      </c>
      <c r="AC16" s="6" t="n">
        <v>1.333</v>
      </c>
      <c r="AD16" s="6" t="n">
        <v>0.467</v>
      </c>
      <c r="AE16" s="6" t="n">
        <v>0.667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2</v>
      </c>
      <c r="AO16" s="6" t="n">
        <v>0.667</v>
      </c>
      <c r="AP16" s="7" t="n">
        <v>100</v>
      </c>
      <c r="AQ16" s="7" t="n">
        <v>100</v>
      </c>
      <c r="AR16" s="7" t="n">
        <v>10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6</v>
      </c>
      <c r="E17" s="8" t="n">
        <v>42</v>
      </c>
      <c r="F17" s="8" t="n">
        <v>16</v>
      </c>
      <c r="G17" s="8" t="n">
        <v>27</v>
      </c>
      <c r="H17" s="8" t="n">
        <v>0</v>
      </c>
      <c r="I17" s="8" t="n">
        <v>21</v>
      </c>
      <c r="J17" s="8" t="n">
        <v>3</v>
      </c>
      <c r="K17" s="8" t="n">
        <v>2</v>
      </c>
      <c r="L17" s="8" t="n">
        <v>1</v>
      </c>
      <c r="M17" s="8" t="n">
        <v>15</v>
      </c>
      <c r="N17" s="9" t="n">
        <v>0.642857142857143</v>
      </c>
      <c r="O17" s="8" t="n">
        <v>2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2</v>
      </c>
      <c r="X17" s="8" t="n">
        <v>2</v>
      </c>
      <c r="Y17" s="9" t="n">
        <v>0.652173913043478</v>
      </c>
      <c r="Z17" s="9" t="n">
        <v>0.630434782608696</v>
      </c>
      <c r="AA17" s="9" t="n">
        <v>0.630434782608696</v>
      </c>
      <c r="AB17" s="9" t="n">
        <v>0.880952380952381</v>
      </c>
      <c r="AC17" s="9" t="n">
        <v>1.51138716356108</v>
      </c>
      <c r="AD17" s="9" t="n">
        <v>0.503933747412008</v>
      </c>
      <c r="AE17" s="9" t="n">
        <v>0.604651162790698</v>
      </c>
      <c r="AF17" s="9" t="n">
        <v>1</v>
      </c>
      <c r="AG17" s="9" t="n">
        <v>0.91304347826087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20</v>
      </c>
      <c r="AN17" s="8" t="n">
        <v>10</v>
      </c>
      <c r="AO17" s="9" t="n">
        <v>0.5</v>
      </c>
      <c r="AP17" s="10" t="n">
        <v>65.2173913043478</v>
      </c>
      <c r="AQ17" s="10" t="n">
        <v>65.2173913043478</v>
      </c>
      <c r="AR17" s="10" t="n">
        <v>30.4347826086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7</v>
      </c>
      <c r="B5" s="5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1</v>
      </c>
      <c r="I5" s="4" t="n">
        <v>10</v>
      </c>
      <c r="J5" s="4" t="n">
        <v>49</v>
      </c>
      <c r="K5" s="4" t="n">
        <v>59</v>
      </c>
      <c r="L5" s="4" t="n">
        <v>7</v>
      </c>
      <c r="M5" s="11" t="n">
        <v>1.05</v>
      </c>
      <c r="N5" s="4" t="n">
        <v>7</v>
      </c>
      <c r="O5" s="11" t="n">
        <v>7.35</v>
      </c>
      <c r="P5" s="11" t="n">
        <v>9.45</v>
      </c>
      <c r="Q5" s="6" t="n">
        <v>2.5</v>
      </c>
      <c r="R5" s="4" t="n">
        <v>2</v>
      </c>
      <c r="S5" s="4" t="n">
        <v>0</v>
      </c>
      <c r="T5" s="4" t="n">
        <v>2</v>
      </c>
      <c r="U5" s="4" t="n">
        <v>11</v>
      </c>
      <c r="V5" s="4" t="n">
        <v>0</v>
      </c>
      <c r="W5" s="4" t="n">
        <v>0</v>
      </c>
      <c r="X5" s="11" t="n">
        <v>0</v>
      </c>
      <c r="Y5" s="11" t="n">
        <v>2.1</v>
      </c>
      <c r="Z5" s="11" t="n">
        <v>0</v>
      </c>
      <c r="AA5" s="11" t="n">
        <v>11.5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1.65</v>
      </c>
      <c r="AG5" s="6" t="n">
        <v>0.355</v>
      </c>
      <c r="AH5" s="6" t="n">
        <v>0.367</v>
      </c>
      <c r="AI5" s="6" t="n">
        <v>0.379</v>
      </c>
      <c r="AJ5" s="4" t="n">
        <v>7</v>
      </c>
      <c r="AK5" s="4" t="n">
        <v>11</v>
      </c>
      <c r="AL5" s="4" t="n">
        <v>26</v>
      </c>
      <c r="AM5" s="4" t="n">
        <v>5</v>
      </c>
      <c r="AN5" s="6" t="n">
        <v>0.839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1</v>
      </c>
      <c r="I6" s="8" t="n">
        <v>10</v>
      </c>
      <c r="J6" s="8" t="n">
        <v>49</v>
      </c>
      <c r="K6" s="8" t="n">
        <v>59</v>
      </c>
      <c r="L6" s="8" t="n">
        <v>7</v>
      </c>
      <c r="M6" s="12" t="n">
        <v>1.05</v>
      </c>
      <c r="N6" s="8" t="n">
        <v>7</v>
      </c>
      <c r="O6" s="12" t="n">
        <v>7.35</v>
      </c>
      <c r="P6" s="12" t="n">
        <v>9.45</v>
      </c>
      <c r="Q6" s="9" t="n">
        <v>2.5</v>
      </c>
      <c r="R6" s="8" t="n">
        <v>2</v>
      </c>
      <c r="S6" s="8" t="n">
        <v>0</v>
      </c>
      <c r="T6" s="8" t="n">
        <v>2</v>
      </c>
      <c r="U6" s="8" t="n">
        <v>11</v>
      </c>
      <c r="V6" s="8" t="n">
        <v>0</v>
      </c>
      <c r="W6" s="8" t="n">
        <v>0</v>
      </c>
      <c r="X6" s="13" t="b">
        <f aca="false">FALSE()</f>
        <v>0</v>
      </c>
      <c r="Y6" s="13" t="n">
        <v>2.1</v>
      </c>
      <c r="Z6" s="13" t="n">
        <v>0</v>
      </c>
      <c r="AA6" s="13" t="n">
        <v>11.5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1.65</v>
      </c>
      <c r="AG6" s="9" t="n">
        <v>0.354838709677419</v>
      </c>
      <c r="AH6" s="9" t="n">
        <v>0.366666666666667</v>
      </c>
      <c r="AI6" s="9" t="n">
        <v>0.379310344827586</v>
      </c>
      <c r="AJ6" s="8" t="n">
        <v>7</v>
      </c>
      <c r="AK6" s="8" t="n">
        <v>11</v>
      </c>
      <c r="AL6" s="8" t="n">
        <v>26</v>
      </c>
      <c r="AM6" s="8" t="n">
        <v>5</v>
      </c>
      <c r="AN6" s="9" t="n">
        <v>0.838709677419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7</v>
      </c>
      <c r="B5" s="5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5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2</v>
      </c>
      <c r="N5" s="6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333</v>
      </c>
      <c r="AA5" s="6" t="n">
        <v>0.333</v>
      </c>
      <c r="AB5" s="6" t="n">
        <v>0.667</v>
      </c>
      <c r="AC5" s="6" t="n">
        <v>1</v>
      </c>
      <c r="AD5" s="6" t="n">
        <v>0.317</v>
      </c>
      <c r="AE5" s="6" t="n">
        <v>0.333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33.3</v>
      </c>
      <c r="AQ5" s="7" t="n">
        <v>33.3</v>
      </c>
      <c r="AR5" s="7" t="n">
        <v>33.3</v>
      </c>
    </row>
    <row r="6" customFormat="false" ht="15" hidden="false" customHeight="false" outlineLevel="0" collapsed="false">
      <c r="A6" s="4" t="n">
        <v>99</v>
      </c>
      <c r="B6" s="5" t="s">
        <v>100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2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1</v>
      </c>
      <c r="AA6" s="6" t="n">
        <v>1</v>
      </c>
      <c r="AB6" s="6" t="n">
        <v>1.667</v>
      </c>
      <c r="AC6" s="6" t="n">
        <v>2.667</v>
      </c>
      <c r="AD6" s="6" t="n">
        <v>0.867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100</v>
      </c>
      <c r="AQ6" s="7" t="n">
        <v>100</v>
      </c>
      <c r="AR6" s="7" t="n">
        <v>33.3</v>
      </c>
    </row>
    <row r="7" customFormat="false" ht="15" hidden="false" customHeight="false" outlineLevel="0" collapsed="false">
      <c r="A7" s="4" t="n">
        <v>27</v>
      </c>
      <c r="B7" s="5" t="s">
        <v>101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6" t="n">
        <v>0.333</v>
      </c>
      <c r="Z7" s="6" t="n">
        <v>0.333</v>
      </c>
      <c r="AA7" s="6" t="n">
        <v>0.333</v>
      </c>
      <c r="AB7" s="6" t="n">
        <v>0.5</v>
      </c>
      <c r="AC7" s="6" t="n">
        <v>0.833</v>
      </c>
      <c r="AD7" s="6" t="n">
        <v>0.275</v>
      </c>
      <c r="AE7" s="6" t="n">
        <v>0.333</v>
      </c>
      <c r="AF7" s="6" t="n">
        <v>1</v>
      </c>
      <c r="AG7" s="6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66.7</v>
      </c>
      <c r="AQ7" s="7" t="n">
        <v>66.7</v>
      </c>
      <c r="AR7" s="7" t="n">
        <v>33.3</v>
      </c>
    </row>
    <row r="8" customFormat="false" ht="15" hidden="false" customHeight="false" outlineLevel="0" collapsed="false">
      <c r="A8" s="4" t="n">
        <v>13</v>
      </c>
      <c r="B8" s="5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.667</v>
      </c>
      <c r="AG8" s="6" t="n">
        <v>0.667</v>
      </c>
      <c r="AH8" s="4" t="n">
        <v>0</v>
      </c>
      <c r="AI8" s="4" t="n">
        <v>2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0</v>
      </c>
      <c r="AQ8" s="7" t="n">
        <v>0</v>
      </c>
      <c r="AR8" s="7" t="n">
        <v>0</v>
      </c>
    </row>
    <row r="9" customFormat="false" ht="15" hidden="false" customHeight="false" outlineLevel="0" collapsed="false">
      <c r="A9" s="4" t="n">
        <v>42</v>
      </c>
      <c r="B9" s="5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0.333</v>
      </c>
      <c r="AA9" s="6" t="n">
        <v>0.333</v>
      </c>
      <c r="AB9" s="6" t="n">
        <v>0.667</v>
      </c>
      <c r="AC9" s="6" t="n">
        <v>1</v>
      </c>
      <c r="AD9" s="6" t="n">
        <v>0.317</v>
      </c>
      <c r="AE9" s="6" t="n">
        <v>0.333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33.3</v>
      </c>
      <c r="AQ9" s="7" t="n">
        <v>33.3</v>
      </c>
      <c r="AR9" s="7" t="n">
        <v>0</v>
      </c>
    </row>
    <row r="10" customFormat="false" ht="15" hidden="false" customHeight="false" outlineLevel="0" collapsed="false">
      <c r="A10" s="4" t="n">
        <v>29</v>
      </c>
      <c r="B10" s="5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333</v>
      </c>
      <c r="AA10" s="6" t="n">
        <v>0.333</v>
      </c>
      <c r="AB10" s="6" t="n">
        <v>0.333</v>
      </c>
      <c r="AC10" s="6" t="n">
        <v>0.667</v>
      </c>
      <c r="AD10" s="6" t="n">
        <v>0.233</v>
      </c>
      <c r="AE10" s="6" t="n">
        <v>0.333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33.3</v>
      </c>
      <c r="AQ10" s="7" t="n">
        <v>33.3</v>
      </c>
      <c r="AR10" s="7" t="n">
        <v>0</v>
      </c>
    </row>
    <row r="11" customFormat="false" ht="15" hidden="false" customHeight="false" outlineLevel="0" collapsed="false">
      <c r="A11" s="4" t="n">
        <v>24</v>
      </c>
      <c r="B11" s="5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0</v>
      </c>
      <c r="AQ11" s="7" t="n">
        <v>0</v>
      </c>
      <c r="AR11" s="7" t="n">
        <v>0</v>
      </c>
    </row>
    <row r="12" customFormat="false" ht="15" hidden="false" customHeight="false" outlineLevel="0" collapsed="false">
      <c r="A12" s="4" t="n">
        <v>41</v>
      </c>
      <c r="B12" s="5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667</v>
      </c>
      <c r="AA12" s="6" t="n">
        <v>0.667</v>
      </c>
      <c r="AB12" s="6" t="n">
        <v>0.667</v>
      </c>
      <c r="AC12" s="6" t="n">
        <v>1.333</v>
      </c>
      <c r="AD12" s="6" t="n">
        <v>0.467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5</v>
      </c>
      <c r="B13" s="5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.667</v>
      </c>
      <c r="AG13" s="6" t="n">
        <v>0.667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33.3</v>
      </c>
    </row>
    <row r="14" customFormat="false" ht="15" hidden="false" customHeight="false" outlineLevel="0" collapsed="false">
      <c r="A14" s="4" t="n">
        <v>28</v>
      </c>
      <c r="B14" s="5" t="s">
        <v>108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0</v>
      </c>
    </row>
    <row r="15" customFormat="false" ht="15" hidden="false" customHeight="false" outlineLevel="0" collapsed="false">
      <c r="A15" s="4" t="n">
        <v>8</v>
      </c>
      <c r="B15" s="5" t="s">
        <v>109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5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50</v>
      </c>
      <c r="AQ15" s="7" t="n">
        <v>50</v>
      </c>
      <c r="AR15" s="7" t="n">
        <v>50</v>
      </c>
    </row>
    <row r="16" customFormat="false" ht="15" hidden="false" customHeight="false" outlineLevel="0" collapsed="false">
      <c r="A16" s="8"/>
      <c r="B16" s="8" t="s">
        <v>57</v>
      </c>
      <c r="C16" s="8" t="n">
        <v>1</v>
      </c>
      <c r="D16" s="8" t="n">
        <v>31</v>
      </c>
      <c r="E16" s="8" t="n">
        <v>30</v>
      </c>
      <c r="F16" s="8" t="n">
        <v>7</v>
      </c>
      <c r="G16" s="8" t="n">
        <v>11</v>
      </c>
      <c r="H16" s="8" t="n">
        <v>0</v>
      </c>
      <c r="I16" s="8" t="n">
        <v>8</v>
      </c>
      <c r="J16" s="8" t="n">
        <v>2</v>
      </c>
      <c r="K16" s="8" t="n">
        <v>1</v>
      </c>
      <c r="L16" s="8" t="n">
        <v>0</v>
      </c>
      <c r="M16" s="8" t="n">
        <v>7</v>
      </c>
      <c r="N16" s="9" t="n">
        <v>0.366666666666667</v>
      </c>
      <c r="O16" s="8" t="n">
        <v>0</v>
      </c>
      <c r="P16" s="8" t="n">
        <v>0</v>
      </c>
      <c r="Q16" s="8" t="n">
        <v>2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451612903225806</v>
      </c>
      <c r="Z16" s="9" t="n">
        <v>0.354838709677419</v>
      </c>
      <c r="AA16" s="9" t="n">
        <v>0.354838709677419</v>
      </c>
      <c r="AB16" s="9" t="n">
        <v>0.5</v>
      </c>
      <c r="AC16" s="9" t="n">
        <v>0.854838709677419</v>
      </c>
      <c r="AD16" s="9" t="n">
        <v>0.284677419354839</v>
      </c>
      <c r="AE16" s="9" t="n">
        <v>0.379310344827586</v>
      </c>
      <c r="AF16" s="9" t="n">
        <v>0.933333333333333</v>
      </c>
      <c r="AG16" s="9" t="n">
        <v>0.903225806451613</v>
      </c>
      <c r="AH16" s="8" t="n">
        <v>0</v>
      </c>
      <c r="AI16" s="8" t="n">
        <v>3</v>
      </c>
      <c r="AJ16" s="8" t="n">
        <v>0</v>
      </c>
      <c r="AK16" s="8" t="n">
        <v>0</v>
      </c>
      <c r="AL16" s="8" t="n">
        <v>0</v>
      </c>
      <c r="AM16" s="8" t="n">
        <v>9</v>
      </c>
      <c r="AN16" s="8" t="n">
        <v>4</v>
      </c>
      <c r="AO16" s="9" t="n">
        <v>0.444444444444444</v>
      </c>
      <c r="AP16" s="10" t="n">
        <v>41.9354838709677</v>
      </c>
      <c r="AQ16" s="10" t="n">
        <v>41.9354838709677</v>
      </c>
      <c r="AR16" s="10" t="n">
        <v>19.3548387096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7</v>
      </c>
      <c r="B5" s="5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6</v>
      </c>
      <c r="I5" s="4" t="n">
        <v>35</v>
      </c>
      <c r="J5" s="4" t="n">
        <v>63</v>
      </c>
      <c r="K5" s="4" t="n">
        <v>98</v>
      </c>
      <c r="L5" s="4" t="n">
        <v>16</v>
      </c>
      <c r="M5" s="11" t="n">
        <v>2.67</v>
      </c>
      <c r="N5" s="4" t="n">
        <v>16</v>
      </c>
      <c r="O5" s="11" t="n">
        <v>18.67</v>
      </c>
      <c r="P5" s="11" t="n">
        <v>24</v>
      </c>
      <c r="Q5" s="6" t="n">
        <v>6.267</v>
      </c>
      <c r="R5" s="4" t="n">
        <v>0</v>
      </c>
      <c r="S5" s="4" t="n">
        <v>0</v>
      </c>
      <c r="T5" s="4" t="n">
        <v>0</v>
      </c>
      <c r="U5" s="4" t="n">
        <v>27</v>
      </c>
      <c r="V5" s="4" t="n">
        <v>2</v>
      </c>
      <c r="W5" s="4" t="n">
        <v>0</v>
      </c>
      <c r="X5" s="11" t="n">
        <v>0</v>
      </c>
      <c r="Y5" s="11" t="n">
        <v>0</v>
      </c>
      <c r="Z5" s="11" t="n">
        <v>2.33</v>
      </c>
      <c r="AA5" s="11" t="n">
        <v>31.5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4.833</v>
      </c>
      <c r="AG5" s="6" t="n">
        <v>0.63</v>
      </c>
      <c r="AH5" s="6" t="n">
        <v>0.643</v>
      </c>
      <c r="AI5" s="6" t="n">
        <v>0.605</v>
      </c>
      <c r="AJ5" s="4" t="n">
        <v>8</v>
      </c>
      <c r="AK5" s="4" t="n">
        <v>9</v>
      </c>
      <c r="AL5" s="4" t="n">
        <v>30</v>
      </c>
      <c r="AM5" s="4" t="n">
        <v>16</v>
      </c>
      <c r="AN5" s="6" t="n">
        <v>0.652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3" t="n">
        <v>7</v>
      </c>
      <c r="H6" s="8" t="n">
        <v>46</v>
      </c>
      <c r="I6" s="8" t="n">
        <v>35</v>
      </c>
      <c r="J6" s="8" t="n">
        <v>63</v>
      </c>
      <c r="K6" s="8" t="n">
        <v>98</v>
      </c>
      <c r="L6" s="8" t="n">
        <v>16</v>
      </c>
      <c r="M6" s="13" t="n">
        <v>2.66666666666667</v>
      </c>
      <c r="N6" s="8" t="n">
        <v>16</v>
      </c>
      <c r="O6" s="13" t="n">
        <v>18.6666666666667</v>
      </c>
      <c r="P6" s="13" t="n">
        <v>24</v>
      </c>
      <c r="Q6" s="9" t="n">
        <v>6.26666666666667</v>
      </c>
      <c r="R6" s="8" t="n">
        <v>0</v>
      </c>
      <c r="S6" s="8" t="n">
        <v>0</v>
      </c>
      <c r="T6" s="8" t="n">
        <v>0</v>
      </c>
      <c r="U6" s="8" t="n">
        <v>27</v>
      </c>
      <c r="V6" s="8" t="n">
        <v>2</v>
      </c>
      <c r="W6" s="8" t="n">
        <v>0</v>
      </c>
      <c r="X6" s="13" t="n">
        <v>0</v>
      </c>
      <c r="Y6" s="13" t="n">
        <v>0</v>
      </c>
      <c r="Z6" s="13" t="n">
        <v>2.33333333333333</v>
      </c>
      <c r="AA6" s="13" t="n">
        <v>31.5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4.83333333333333</v>
      </c>
      <c r="AG6" s="9" t="n">
        <v>0.630434782608696</v>
      </c>
      <c r="AH6" s="9" t="n">
        <v>0.642857142857143</v>
      </c>
      <c r="AI6" s="9" t="n">
        <v>0.604651162790698</v>
      </c>
      <c r="AJ6" s="8" t="n">
        <v>8</v>
      </c>
      <c r="AK6" s="8" t="n">
        <v>9</v>
      </c>
      <c r="AL6" s="8" t="n">
        <v>30</v>
      </c>
      <c r="AM6" s="8" t="n">
        <v>16</v>
      </c>
      <c r="AN6" s="9" t="n">
        <v>0.652173913043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7</v>
      </c>
      <c r="B5" s="5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9</v>
      </c>
    </row>
    <row r="3" customFormat="false" ht="15.75" hidden="false" customHeight="false" outlineLevel="0" collapsed="false">
      <c r="A3" s="17" t="s">
        <v>112</v>
      </c>
      <c r="B3" s="18" t="n">
        <v>0</v>
      </c>
      <c r="C3" s="18" t="n">
        <v>5</v>
      </c>
      <c r="D3" s="18" t="n">
        <v>0</v>
      </c>
      <c r="E3" s="18" t="n">
        <v>2</v>
      </c>
      <c r="F3" s="18" t="n">
        <v>3</v>
      </c>
      <c r="G3" s="18" t="n">
        <v>5</v>
      </c>
      <c r="H3" s="18" t="n">
        <v>1</v>
      </c>
      <c r="I3" s="19" t="n">
        <v>16</v>
      </c>
      <c r="J3" s="19" t="n">
        <v>27</v>
      </c>
      <c r="K3" s="19" t="n">
        <v>0</v>
      </c>
      <c r="L3" s="20" t="n">
        <v>12</v>
      </c>
    </row>
    <row r="4" customFormat="false" ht="15.75" hidden="false" customHeight="false" outlineLevel="0" collapsed="false">
      <c r="A4" s="21" t="s">
        <v>113</v>
      </c>
      <c r="B4" s="22" t="n">
        <v>1</v>
      </c>
      <c r="C4" s="22" t="n">
        <v>1</v>
      </c>
      <c r="D4" s="22" t="n">
        <v>0</v>
      </c>
      <c r="E4" s="22" t="n">
        <v>0</v>
      </c>
      <c r="F4" s="22" t="n">
        <v>5</v>
      </c>
      <c r="G4" s="22" t="n">
        <v>0</v>
      </c>
      <c r="H4" s="22" t="n">
        <v>0</v>
      </c>
      <c r="I4" s="23" t="n">
        <v>7</v>
      </c>
      <c r="J4" s="23" t="n">
        <v>11</v>
      </c>
      <c r="K4" s="23" t="n">
        <v>0</v>
      </c>
      <c r="L4" s="2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7T03:04:18Z</dcterms:created>
  <dc:creator>Kisho</dc:creator>
  <dc:description/>
  <dc:language>en-US</dc:language>
  <cp:lastModifiedBy>Windows User</cp:lastModifiedBy>
  <dcterms:modified xsi:type="dcterms:W3CDTF">2024-07-07T03:04:22Z</dcterms:modified>
  <cp:revision>0</cp:revision>
  <dc:subject/>
  <dc:title/>
</cp:coreProperties>
</file>